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5">
  <si>
    <t xml:space="preserve">               BỘ GIÁO DỤC &amp; ĐÀO TẠO</t>
  </si>
  <si>
    <t xml:space="preserve">DANH SÁCH SINH VIÊN DỰ THI KTHP * LỚP: PTH 506 (D)</t>
  </si>
  <si>
    <t xml:space="preserve">              ĐẠI HỌC DUY TÂN</t>
  </si>
  <si>
    <t xml:space="preserve">MÔN:    Bệnh Học Miệng &amp; Hàm Mặt 2  *   SỐ TÍN CHỈ: 1</t>
  </si>
  <si>
    <t xml:space="preserve">MÃ MÔN: PTH 506</t>
  </si>
  <si>
    <t xml:space="preserve">HK: 2(2024-2025)</t>
  </si>
  <si>
    <t xml:space="preserve">Lần thi : 1</t>
  </si>
  <si>
    <t xml:space="preserve">Thời gian:  07h30 - 05/06/2025                Phòng: </t>
  </si>
  <si>
    <t xml:space="preserve">Nhà G- 4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PTH 506 D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Trần Ngọc</t>
  </si>
  <si>
    <t xml:space="preserve">Hiếu</t>
  </si>
  <si>
    <t xml:space="preserve">0</t>
  </si>
  <si>
    <t xml:space="preserve">Nhà G- 409</t>
  </si>
  <si>
    <t xml:space="preserve"> - Hòa Khánh Nam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Nhà G- 411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Nhà G- 414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7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433634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402074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450311</v>
      </c>
      <c r="D42" s="30" t="s">
        <v>70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401960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05450345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402184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402237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450272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450273</v>
      </c>
      <c r="D48" s="30" t="s">
        <v>79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450310</v>
      </c>
      <c r="D49" s="30" t="s">
        <v>80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439549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331981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450385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5450386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426885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5343759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401159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445680</v>
      </c>
      <c r="D57" s="30" t="s">
        <v>95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450389</v>
      </c>
      <c r="D58" s="30" t="s">
        <v>96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401828</v>
      </c>
      <c r="D59" s="30" t="s">
        <v>97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439598</v>
      </c>
      <c r="D71" s="30" t="s">
        <v>99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50421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322456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21574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35338</v>
      </c>
      <c r="D75" s="30" t="s">
        <v>106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42938</v>
      </c>
      <c r="D76" s="30" t="s">
        <v>107</v>
      </c>
      <c r="E76" s="31" t="s">
        <v>10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01799</v>
      </c>
      <c r="D77" s="30" t="s">
        <v>109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50423</v>
      </c>
      <c r="D78" s="30" t="s">
        <v>110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53751</v>
      </c>
      <c r="D79" s="30" t="s">
        <v>111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400015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35975</v>
      </c>
      <c r="D81" s="30" t="s">
        <v>114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50424</v>
      </c>
      <c r="D82" s="30" t="s">
        <v>115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450460</v>
      </c>
      <c r="D83" s="30" t="s">
        <v>116</v>
      </c>
      <c r="E83" s="31" t="s">
        <v>11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15433345</v>
      </c>
      <c r="D84" s="30" t="s">
        <v>117</v>
      </c>
      <c r="E84" s="31" t="s">
        <v>11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02242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26908</v>
      </c>
      <c r="D86" s="30" t="s">
        <v>120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32140</v>
      </c>
      <c r="D87" s="30" t="s">
        <v>121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450496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249710</v>
      </c>
      <c r="D89" s="30" t="s">
        <v>125</v>
      </c>
      <c r="E89" s="31" t="s">
        <v>12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5450497</v>
      </c>
      <c r="D90" s="30" t="s">
        <v>127</v>
      </c>
      <c r="E90" s="31" t="s">
        <v>12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15402613</v>
      </c>
      <c r="D102" s="30" t="s">
        <v>130</v>
      </c>
      <c r="E102" s="31" t="s">
        <v>12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341526</v>
      </c>
      <c r="D103" s="30" t="s">
        <v>131</v>
      </c>
      <c r="E103" s="31" t="s">
        <v>13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402118</v>
      </c>
      <c r="D104" s="30" t="s">
        <v>133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15402878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54089</v>
      </c>
      <c r="D106" s="30" t="s">
        <v>137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15402180</v>
      </c>
      <c r="D107" s="30" t="s">
        <v>139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445597</v>
      </c>
      <c r="D108" s="30" t="s">
        <v>141</v>
      </c>
      <c r="E108" s="31" t="s">
        <v>14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05436618</v>
      </c>
      <c r="D109" s="30" t="s">
        <v>143</v>
      </c>
      <c r="E109" s="31" t="s">
        <v>14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15445633</v>
      </c>
      <c r="D110" s="30" t="s">
        <v>145</v>
      </c>
      <c r="E110" s="31" t="s">
        <v>14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5445811</v>
      </c>
      <c r="D111" s="30" t="s">
        <v>147</v>
      </c>
      <c r="E111" s="31" t="s">
        <v>14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352342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22798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3021</v>
      </c>
      <c r="D114" s="30" t="s">
        <v>78</v>
      </c>
      <c r="E114" s="31" t="s">
        <v>152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05438379</v>
      </c>
      <c r="D115" s="30" t="s">
        <v>153</v>
      </c>
      <c r="E115" s="31" t="s">
        <v>15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403007</v>
      </c>
      <c r="D116" s="30" t="s">
        <v>155</v>
      </c>
      <c r="E116" s="31" t="s">
        <v>15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05434042</v>
      </c>
      <c r="D117" s="30" t="s">
        <v>157</v>
      </c>
      <c r="E117" s="31" t="s">
        <v>15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5427886</v>
      </c>
      <c r="D118" s="30" t="s">
        <v>159</v>
      </c>
      <c r="E118" s="31" t="s">
        <v>16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15402216</v>
      </c>
      <c r="D119" s="30" t="s">
        <v>161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5427471</v>
      </c>
      <c r="D120" s="30" t="s">
        <v>163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15400291</v>
      </c>
      <c r="D121" s="30" t="s">
        <v>165</v>
      </c>
      <c r="E121" s="31" t="s">
        <v>16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6:46:36Z</cp:lastPrinted>
  <dcterms:modified xsi:type="dcterms:W3CDTF">2025-06-04T00:22:29Z</dcterms:modified>
  <cp:revision>0</cp:revision>
  <dc:subject/>
  <dc:title/>
</cp:coreProperties>
</file>